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haust" sheetId="1" state="visible" r:id="rId2"/>
  </sheets>
  <definedNames>
    <definedName function="false" hidden="false" localSheetId="0" name="_xlnm.Print_Area" vbProcedure="false">'2011 haust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Skipting, umfelgun og jafnvægisstilling 17. október 2011</t>
  </si>
  <si>
    <t xml:space="preserve">Smábíll Toyota Yaris Terra 2005, 65 Hö, 175/65R14</t>
  </si>
  <si>
    <t xml:space="preserve">Minni meðalbíll Ford Focus Trend 2006, 101 Hö, 195/65R15</t>
  </si>
  <si>
    <t xml:space="preserve">Meðalbíll Subaru Legacy station 2007, 165 Hö, 205/55R16</t>
  </si>
  <si>
    <t xml:space="preserve">Jepplingur Toyota Rav, 2,0, 140 Hö, 225/70R16</t>
  </si>
  <si>
    <t xml:space="preserve">Jeppar Mishubishi Pajero instyle 2004, 170 Hö, 265/60R18</t>
  </si>
  <si>
    <t xml:space="preserve">Skipting, umfelgun og jafnvægisstilling á meðalbíll Subaru Legacy station, 165 Hö, 205/55R16 álfelgur</t>
  </si>
  <si>
    <t xml:space="preserve">16´´ dekk apr. 2010</t>
  </si>
  <si>
    <t xml:space="preserve">16´´ dekk okt. 2011</t>
  </si>
  <si>
    <t xml:space="preserve">Reykjavík</t>
  </si>
  <si>
    <t xml:space="preserve">Álfelgur</t>
  </si>
  <si>
    <t xml:space="preserve">Stálfelgur</t>
  </si>
  <si>
    <t xml:space="preserve">Staðgreiðsluafsláttur</t>
  </si>
  <si>
    <t xml:space="preserve">N1</t>
  </si>
  <si>
    <t xml:space="preserve">N1 viðskiptaafsláttur</t>
  </si>
  <si>
    <t xml:space="preserve">Max 1/Brimborg</t>
  </si>
  <si>
    <t xml:space="preserve">Hjólbarðaverkstæði Grafarvogs</t>
  </si>
  <si>
    <t xml:space="preserve">10% ef fólk biður um hann</t>
  </si>
  <si>
    <t xml:space="preserve">Bifreiðaverkstæði Reykjavíkur</t>
  </si>
  <si>
    <t xml:space="preserve">Gúmmívinnslan</t>
  </si>
  <si>
    <t xml:space="preserve">15%  afsláttur fyrir AO dælulykla, 10% afsláttur FÍB og 4*4</t>
  </si>
  <si>
    <t xml:space="preserve">Bílabúð Benna</t>
  </si>
  <si>
    <t xml:space="preserve">VDO Borgardekk</t>
  </si>
  <si>
    <t xml:space="preserve">Nesdekk</t>
  </si>
  <si>
    <t xml:space="preserve">Hjólkó/Vaka</t>
  </si>
  <si>
    <t xml:space="preserve">10% fyrir eldriborgara</t>
  </si>
  <si>
    <t xml:space="preserve">Nicolai</t>
  </si>
  <si>
    <t xml:space="preserve">Klettur</t>
  </si>
  <si>
    <t xml:space="preserve">Barðinn</t>
  </si>
  <si>
    <t xml:space="preserve">Klöpp</t>
  </si>
  <si>
    <t xml:space="preserve">Smur-bón og dekkjaþjónustan</t>
  </si>
  <si>
    <t xml:space="preserve">Hekla Laugavegi</t>
  </si>
  <si>
    <t xml:space="preserve">50% afsláttur fyrir viðskiptavini Heklu</t>
  </si>
  <si>
    <t xml:space="preserve">Hjólbarðaverkstæði Sigurjóns</t>
  </si>
  <si>
    <t xml:space="preserve">Gúmmivinnustofan Sp dekk</t>
  </si>
  <si>
    <t xml:space="preserve">15% ef fólk biður um hann</t>
  </si>
  <si>
    <t xml:space="preserve">Kópavogur</t>
  </si>
  <si>
    <t xml:space="preserve">Bifreiðaverkstæði Friðriks Ólafssonar</t>
  </si>
  <si>
    <t xml:space="preserve">Hjólbarðaverkstæði Kaldasels</t>
  </si>
  <si>
    <t xml:space="preserve">Sólning</t>
  </si>
  <si>
    <t xml:space="preserve">Bíla áttan</t>
  </si>
  <si>
    <t xml:space="preserve">Bílkó</t>
  </si>
  <si>
    <t xml:space="preserve">Bílvogur</t>
  </si>
  <si>
    <t xml:space="preserve">Kvikkfix</t>
  </si>
  <si>
    <t xml:space="preserve">Hafnarfjörður/Garðabær</t>
  </si>
  <si>
    <t xml:space="preserve">Pústþjónusta BJB</t>
  </si>
  <si>
    <t xml:space="preserve">Pitstop</t>
  </si>
  <si>
    <t xml:space="preserve">Kvikk Þjónustan</t>
  </si>
  <si>
    <t xml:space="preserve">Nýbarði</t>
  </si>
  <si>
    <t xml:space="preserve">Dekkverk</t>
  </si>
  <si>
    <t xml:space="preserve">Ísafjörður</t>
  </si>
  <si>
    <t xml:space="preserve">Bílaverkstæði SB</t>
  </si>
  <si>
    <t xml:space="preserve">Egilsstaðir</t>
  </si>
  <si>
    <t xml:space="preserve">10% fyrir eldriborgara og öryrkja</t>
  </si>
  <si>
    <t xml:space="preserve">Bílaverkstæði Austurlands/Toyota</t>
  </si>
  <si>
    <t xml:space="preserve">Bón og púst</t>
  </si>
  <si>
    <t xml:space="preserve">Akureyri</t>
  </si>
  <si>
    <t xml:space="preserve">Toyota Akureyri</t>
  </si>
  <si>
    <t xml:space="preserve">Höldur</t>
  </si>
  <si>
    <t xml:space="preserve">Selfoss</t>
  </si>
  <si>
    <t xml:space="preserve">10-15%</t>
  </si>
  <si>
    <t xml:space="preserve">Toyota Selfossi</t>
  </si>
  <si>
    <t xml:space="preserve">Fossdekk</t>
  </si>
  <si>
    <t xml:space="preserve">Dekkjalagerinn</t>
  </si>
  <si>
    <t xml:space="preserve">Lægsta verð</t>
  </si>
  <si>
    <t xml:space="preserve">Meðalverð</t>
  </si>
  <si>
    <t xml:space="preserve">Hæsta verð</t>
  </si>
  <si>
    <t xml:space="preserve">Verðmunur í krónum</t>
  </si>
  <si>
    <t xml:space="preserve">Verðmunur í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\ _k_r_.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26.99"/>
    <col collapsed="false" customWidth="true" hidden="false" outlineLevel="0" max="11" min="11" style="1" width="47.41"/>
    <col collapsed="false" customWidth="true" hidden="false" outlineLevel="0" max="14" min="14" style="0" width="43.56"/>
    <col collapsed="false" customWidth="true" hidden="false" outlineLevel="0" max="15" min="15" style="0" width="14.28"/>
    <col collapsed="false" customWidth="true" hidden="false" outlineLevel="0" max="16" min="16" style="0" width="11.56"/>
  </cols>
  <sheetData>
    <row r="1" customFormat="false" ht="71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3" t="s">
        <v>3</v>
      </c>
      <c r="G1" s="3"/>
      <c r="H1" s="4" t="s">
        <v>4</v>
      </c>
      <c r="I1" s="4"/>
      <c r="J1" s="5" t="s">
        <v>5</v>
      </c>
      <c r="K1" s="6"/>
      <c r="N1" s="3" t="s">
        <v>6</v>
      </c>
      <c r="O1" s="2" t="s">
        <v>7</v>
      </c>
      <c r="P1" s="2" t="s">
        <v>8</v>
      </c>
      <c r="Q1" s="7"/>
    </row>
    <row r="2" customFormat="false" ht="15.75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0</v>
      </c>
      <c r="E2" s="12" t="s">
        <v>11</v>
      </c>
      <c r="F2" s="9" t="s">
        <v>10</v>
      </c>
      <c r="G2" s="10" t="s">
        <v>11</v>
      </c>
      <c r="H2" s="11" t="s">
        <v>10</v>
      </c>
      <c r="I2" s="12" t="s">
        <v>11</v>
      </c>
      <c r="J2" s="9" t="s">
        <v>10</v>
      </c>
      <c r="K2" s="13" t="s">
        <v>12</v>
      </c>
      <c r="N2" s="8" t="s">
        <v>9</v>
      </c>
      <c r="O2" s="14" t="s">
        <v>10</v>
      </c>
      <c r="P2" s="9" t="s">
        <v>10</v>
      </c>
      <c r="Q2" s="15"/>
    </row>
    <row r="3" customFormat="false" ht="15" hidden="false" customHeight="false" outlineLevel="0" collapsed="false">
      <c r="A3" s="16" t="s">
        <v>13</v>
      </c>
      <c r="B3" s="17" t="n">
        <v>7235</v>
      </c>
      <c r="C3" s="18" t="n">
        <v>6430</v>
      </c>
      <c r="D3" s="19" t="n">
        <v>7235</v>
      </c>
      <c r="E3" s="20" t="n">
        <v>6430</v>
      </c>
      <c r="F3" s="17" t="n">
        <v>7740</v>
      </c>
      <c r="G3" s="18" t="n">
        <v>6430</v>
      </c>
      <c r="H3" s="19" t="n">
        <v>8850</v>
      </c>
      <c r="I3" s="20" t="n">
        <v>7840</v>
      </c>
      <c r="J3" s="17" t="n">
        <v>11955</v>
      </c>
      <c r="K3" s="21" t="s">
        <v>14</v>
      </c>
      <c r="N3" s="16" t="s">
        <v>13</v>
      </c>
      <c r="O3" s="22" t="n">
        <v>7740</v>
      </c>
      <c r="P3" s="23" t="n">
        <v>7740</v>
      </c>
      <c r="Q3" s="24" t="n">
        <f aca="false">(P3-O3)/O3</f>
        <v>0</v>
      </c>
    </row>
    <row r="4" customFormat="false" ht="15" hidden="false" customHeight="false" outlineLevel="0" collapsed="false">
      <c r="A4" s="25" t="s">
        <v>15</v>
      </c>
      <c r="B4" s="26" t="n">
        <v>6945</v>
      </c>
      <c r="C4" s="27" t="n">
        <v>6280</v>
      </c>
      <c r="D4" s="28" t="n">
        <v>6945</v>
      </c>
      <c r="E4" s="29" t="n">
        <v>6240</v>
      </c>
      <c r="F4" s="26" t="n">
        <v>6945</v>
      </c>
      <c r="G4" s="27" t="n">
        <v>6240</v>
      </c>
      <c r="H4" s="28" t="n">
        <v>6945</v>
      </c>
      <c r="I4" s="29" t="n">
        <v>6240</v>
      </c>
      <c r="J4" s="26" t="n">
        <v>9791</v>
      </c>
      <c r="K4" s="30"/>
      <c r="N4" s="25" t="s">
        <v>15</v>
      </c>
      <c r="O4" s="31" t="n">
        <v>6945</v>
      </c>
      <c r="P4" s="32" t="n">
        <v>6945</v>
      </c>
      <c r="Q4" s="33" t="n">
        <f aca="false">(P4-O4)/O4</f>
        <v>0</v>
      </c>
    </row>
    <row r="5" customFormat="false" ht="15" hidden="false" customHeight="false" outlineLevel="0" collapsed="false">
      <c r="A5" s="25" t="s">
        <v>16</v>
      </c>
      <c r="B5" s="26" t="n">
        <v>7172</v>
      </c>
      <c r="C5" s="27" t="n">
        <v>6392</v>
      </c>
      <c r="D5" s="28" t="n">
        <v>7172</v>
      </c>
      <c r="E5" s="29" t="n">
        <v>6392</v>
      </c>
      <c r="F5" s="26" t="n">
        <v>7468</v>
      </c>
      <c r="G5" s="27" t="n">
        <v>7468</v>
      </c>
      <c r="H5" s="28" t="n">
        <v>8424</v>
      </c>
      <c r="I5" s="29" t="n">
        <v>8424</v>
      </c>
      <c r="J5" s="26" t="n">
        <v>10712</v>
      </c>
      <c r="K5" s="34" t="s">
        <v>17</v>
      </c>
      <c r="N5" s="25" t="s">
        <v>16</v>
      </c>
      <c r="O5" s="31" t="n">
        <v>7468</v>
      </c>
      <c r="P5" s="32" t="n">
        <v>7468</v>
      </c>
      <c r="Q5" s="33" t="n">
        <f aca="false">(P5-O5)/O5</f>
        <v>0</v>
      </c>
    </row>
    <row r="6" customFormat="false" ht="15" hidden="false" customHeight="false" outlineLevel="0" collapsed="false">
      <c r="A6" s="25" t="s">
        <v>18</v>
      </c>
      <c r="B6" s="26" t="n">
        <v>6955</v>
      </c>
      <c r="C6" s="27" t="n">
        <v>6955</v>
      </c>
      <c r="D6" s="28" t="n">
        <v>6955</v>
      </c>
      <c r="E6" s="29" t="n">
        <v>6955</v>
      </c>
      <c r="F6" s="26" t="n">
        <v>6955</v>
      </c>
      <c r="G6" s="27" t="n">
        <v>6955</v>
      </c>
      <c r="H6" s="28" t="n">
        <v>8694</v>
      </c>
      <c r="I6" s="35" t="n">
        <v>8694</v>
      </c>
      <c r="J6" s="26" t="n">
        <v>11592</v>
      </c>
      <c r="K6" s="30"/>
      <c r="N6" s="25" t="s">
        <v>18</v>
      </c>
      <c r="O6" s="31" t="n">
        <v>6690</v>
      </c>
      <c r="P6" s="32" t="n">
        <v>6955</v>
      </c>
      <c r="Q6" s="33" t="n">
        <f aca="false">(P6-O6)/O6</f>
        <v>0.0396113602391629</v>
      </c>
    </row>
    <row r="7" customFormat="false" ht="15" hidden="false" customHeight="false" outlineLevel="0" collapsed="false">
      <c r="A7" s="25" t="s">
        <v>19</v>
      </c>
      <c r="B7" s="26" t="n">
        <v>7003</v>
      </c>
      <c r="C7" s="27" t="n">
        <v>6611</v>
      </c>
      <c r="D7" s="28" t="n">
        <v>7003</v>
      </c>
      <c r="E7" s="29" t="n">
        <v>6611</v>
      </c>
      <c r="F7" s="26" t="n">
        <v>7003</v>
      </c>
      <c r="G7" s="27" t="n">
        <v>6611</v>
      </c>
      <c r="H7" s="36" t="n">
        <v>9510</v>
      </c>
      <c r="I7" s="29" t="n">
        <v>8518</v>
      </c>
      <c r="J7" s="37" t="n">
        <v>12530</v>
      </c>
      <c r="K7" s="30" t="s">
        <v>20</v>
      </c>
      <c r="N7" s="25" t="s">
        <v>19</v>
      </c>
      <c r="O7" s="31" t="n">
        <v>7003</v>
      </c>
      <c r="P7" s="32" t="n">
        <v>7003</v>
      </c>
      <c r="Q7" s="33" t="n">
        <f aca="false">(P7-O7)/O7</f>
        <v>0</v>
      </c>
    </row>
    <row r="8" customFormat="false" ht="15" hidden="false" customHeight="false" outlineLevel="0" collapsed="false">
      <c r="A8" s="25" t="s">
        <v>21</v>
      </c>
      <c r="B8" s="26" t="n">
        <v>6447</v>
      </c>
      <c r="C8" s="27" t="n">
        <v>5995</v>
      </c>
      <c r="D8" s="28" t="n">
        <v>6447</v>
      </c>
      <c r="E8" s="29" t="n">
        <v>5995</v>
      </c>
      <c r="F8" s="26" t="n">
        <v>6447</v>
      </c>
      <c r="G8" s="27" t="n">
        <v>5995</v>
      </c>
      <c r="H8" s="28" t="n">
        <v>7970</v>
      </c>
      <c r="I8" s="29" t="n">
        <v>6998</v>
      </c>
      <c r="J8" s="26" t="n">
        <v>10943</v>
      </c>
      <c r="K8" s="30"/>
      <c r="N8" s="25" t="s">
        <v>21</v>
      </c>
      <c r="O8" s="31" t="n">
        <v>6447</v>
      </c>
      <c r="P8" s="32" t="n">
        <v>6447</v>
      </c>
      <c r="Q8" s="33" t="n">
        <f aca="false">(P8-O8)/O8</f>
        <v>0</v>
      </c>
    </row>
    <row r="9" customFormat="false" ht="15" hidden="false" customHeight="false" outlineLevel="0" collapsed="false">
      <c r="A9" s="25" t="s">
        <v>22</v>
      </c>
      <c r="B9" s="26" t="n">
        <v>5490</v>
      </c>
      <c r="C9" s="27" t="n">
        <v>5490</v>
      </c>
      <c r="D9" s="28" t="n">
        <v>5490</v>
      </c>
      <c r="E9" s="29" t="n">
        <v>5490</v>
      </c>
      <c r="F9" s="26" t="n">
        <v>5490</v>
      </c>
      <c r="G9" s="27" t="n">
        <v>5490</v>
      </c>
      <c r="H9" s="28" t="n">
        <v>6490</v>
      </c>
      <c r="I9" s="29" t="n">
        <v>6490</v>
      </c>
      <c r="J9" s="26" t="n">
        <v>8990</v>
      </c>
      <c r="K9" s="30"/>
      <c r="N9" s="25" t="s">
        <v>22</v>
      </c>
      <c r="O9" s="31" t="n">
        <v>5490</v>
      </c>
      <c r="P9" s="32" t="n">
        <v>5490</v>
      </c>
      <c r="Q9" s="33" t="n">
        <f aca="false">(P9-O9)/O9</f>
        <v>0</v>
      </c>
    </row>
    <row r="10" customFormat="false" ht="15" hidden="false" customHeight="false" outlineLevel="0" collapsed="false">
      <c r="A10" s="25" t="s">
        <v>23</v>
      </c>
      <c r="B10" s="26" t="n">
        <v>6447</v>
      </c>
      <c r="C10" s="27" t="n">
        <v>5995</v>
      </c>
      <c r="D10" s="28" t="n">
        <v>6447</v>
      </c>
      <c r="E10" s="29" t="n">
        <v>5995</v>
      </c>
      <c r="F10" s="26" t="n">
        <v>6447</v>
      </c>
      <c r="G10" s="27" t="n">
        <v>5995</v>
      </c>
      <c r="H10" s="28" t="n">
        <v>7969</v>
      </c>
      <c r="I10" s="29" t="n">
        <v>6998</v>
      </c>
      <c r="J10" s="26" t="n">
        <v>9939</v>
      </c>
      <c r="K10" s="30"/>
      <c r="N10" s="25" t="s">
        <v>23</v>
      </c>
      <c r="O10" s="31" t="n">
        <v>6490</v>
      </c>
      <c r="P10" s="32" t="n">
        <v>6447</v>
      </c>
      <c r="Q10" s="33" t="n">
        <f aca="false">(P10-O10)/O10</f>
        <v>-0.00662557781201849</v>
      </c>
    </row>
    <row r="11" customFormat="false" ht="15" hidden="false" customHeight="false" outlineLevel="0" collapsed="false">
      <c r="A11" s="25" t="s">
        <v>24</v>
      </c>
      <c r="B11" s="26" t="n">
        <v>5900</v>
      </c>
      <c r="C11" s="27" t="n">
        <v>5900</v>
      </c>
      <c r="D11" s="28" t="n">
        <v>5900</v>
      </c>
      <c r="E11" s="29" t="n">
        <v>5900</v>
      </c>
      <c r="F11" s="26" t="n">
        <v>5900</v>
      </c>
      <c r="G11" s="27" t="n">
        <v>5900</v>
      </c>
      <c r="H11" s="28" t="n">
        <v>6900</v>
      </c>
      <c r="I11" s="29" t="n">
        <v>6900</v>
      </c>
      <c r="J11" s="26" t="n">
        <v>8200</v>
      </c>
      <c r="K11" s="30" t="s">
        <v>25</v>
      </c>
      <c r="N11" s="25" t="s">
        <v>24</v>
      </c>
      <c r="O11" s="31" t="n">
        <v>5900</v>
      </c>
      <c r="P11" s="32" t="n">
        <v>5900</v>
      </c>
      <c r="Q11" s="33" t="n">
        <f aca="false">(P11-O11)/O11</f>
        <v>0</v>
      </c>
    </row>
    <row r="12" customFormat="false" ht="15" hidden="false" customHeight="false" outlineLevel="0" collapsed="false">
      <c r="A12" s="25" t="s">
        <v>26</v>
      </c>
      <c r="B12" s="26" t="n">
        <v>5900</v>
      </c>
      <c r="C12" s="27" t="n">
        <v>5900</v>
      </c>
      <c r="D12" s="28" t="n">
        <v>5900</v>
      </c>
      <c r="E12" s="29" t="n">
        <v>5900</v>
      </c>
      <c r="F12" s="26" t="n">
        <v>5900</v>
      </c>
      <c r="G12" s="27" t="n">
        <v>5900</v>
      </c>
      <c r="H12" s="28" t="n">
        <v>5900</v>
      </c>
      <c r="I12" s="29" t="n">
        <v>5900</v>
      </c>
      <c r="J12" s="26"/>
      <c r="K12" s="30"/>
      <c r="N12" s="25" t="s">
        <v>26</v>
      </c>
      <c r="O12" s="31" t="n">
        <v>5900</v>
      </c>
      <c r="P12" s="32" t="n">
        <v>5900</v>
      </c>
      <c r="Q12" s="33" t="n">
        <f aca="false">(P12-O12)/O12</f>
        <v>0</v>
      </c>
    </row>
    <row r="13" customFormat="false" ht="15" hidden="false" customHeight="false" outlineLevel="0" collapsed="false">
      <c r="A13" s="25" t="s">
        <v>27</v>
      </c>
      <c r="B13" s="26" t="n">
        <v>6400</v>
      </c>
      <c r="C13" s="27" t="n">
        <v>6400</v>
      </c>
      <c r="D13" s="28" t="n">
        <v>6400</v>
      </c>
      <c r="E13" s="29" t="n">
        <v>6400</v>
      </c>
      <c r="F13" s="37" t="n">
        <v>7980</v>
      </c>
      <c r="G13" s="38" t="n">
        <v>7980</v>
      </c>
      <c r="H13" s="28" t="n">
        <v>7980</v>
      </c>
      <c r="I13" s="29" t="n">
        <v>7980</v>
      </c>
      <c r="J13" s="26" t="n">
        <v>10960</v>
      </c>
      <c r="K13" s="34" t="n">
        <v>0.1</v>
      </c>
      <c r="N13" s="25" t="s">
        <v>27</v>
      </c>
      <c r="O13" s="39" t="n">
        <v>8149</v>
      </c>
      <c r="P13" s="40" t="n">
        <v>7980</v>
      </c>
      <c r="Q13" s="33" t="n">
        <f aca="false">(P13-O13)/O13</f>
        <v>-0.0207387409498098</v>
      </c>
    </row>
    <row r="14" customFormat="false" ht="15" hidden="false" customHeight="false" outlineLevel="0" collapsed="false">
      <c r="A14" s="25" t="s">
        <v>28</v>
      </c>
      <c r="B14" s="26" t="n">
        <v>5900</v>
      </c>
      <c r="C14" s="27" t="n">
        <v>5900</v>
      </c>
      <c r="D14" s="28" t="n">
        <v>5900</v>
      </c>
      <c r="E14" s="29" t="n">
        <v>5900</v>
      </c>
      <c r="F14" s="26" t="n">
        <v>5900</v>
      </c>
      <c r="G14" s="27" t="n">
        <v>5900</v>
      </c>
      <c r="H14" s="28" t="n">
        <v>7900</v>
      </c>
      <c r="I14" s="29" t="n">
        <v>7900</v>
      </c>
      <c r="J14" s="26" t="n">
        <v>10435</v>
      </c>
      <c r="K14" s="30"/>
      <c r="N14" s="25" t="s">
        <v>28</v>
      </c>
      <c r="O14" s="31" t="n">
        <v>6776</v>
      </c>
      <c r="P14" s="32" t="n">
        <v>5900</v>
      </c>
      <c r="Q14" s="33" t="n">
        <f aca="false">(P14-O14)/O14</f>
        <v>-0.129279811097993</v>
      </c>
    </row>
    <row r="15" customFormat="false" ht="15" hidden="false" customHeight="false" outlineLevel="0" collapsed="false">
      <c r="A15" s="25" t="s">
        <v>29</v>
      </c>
      <c r="B15" s="26" t="n">
        <v>7300</v>
      </c>
      <c r="C15" s="27" t="n">
        <v>6200</v>
      </c>
      <c r="D15" s="28" t="n">
        <v>7300</v>
      </c>
      <c r="E15" s="29" t="n">
        <v>6200</v>
      </c>
      <c r="F15" s="26" t="n">
        <v>7300</v>
      </c>
      <c r="G15" s="27" t="n">
        <v>6200</v>
      </c>
      <c r="H15" s="28" t="n">
        <v>7900</v>
      </c>
      <c r="I15" s="29" t="n">
        <v>7300</v>
      </c>
      <c r="J15" s="26" t="n">
        <v>11900</v>
      </c>
      <c r="K15" s="34" t="n">
        <v>0.1</v>
      </c>
      <c r="N15" s="25" t="s">
        <v>29</v>
      </c>
      <c r="O15" s="31" t="n">
        <v>6700</v>
      </c>
      <c r="P15" s="32" t="n">
        <v>7300</v>
      </c>
      <c r="Q15" s="33" t="n">
        <f aca="false">(P15-O15)/O15</f>
        <v>0.0895522388059701</v>
      </c>
    </row>
    <row r="16" customFormat="false" ht="15" hidden="false" customHeight="false" outlineLevel="0" collapsed="false">
      <c r="A16" s="25" t="s">
        <v>30</v>
      </c>
      <c r="B16" s="26" t="n">
        <v>6600</v>
      </c>
      <c r="C16" s="27" t="n">
        <v>6600</v>
      </c>
      <c r="D16" s="28" t="n">
        <v>6600</v>
      </c>
      <c r="E16" s="29" t="n">
        <v>6600</v>
      </c>
      <c r="F16" s="26" t="n">
        <v>6600</v>
      </c>
      <c r="G16" s="27" t="n">
        <v>6600</v>
      </c>
      <c r="H16" s="28" t="n">
        <v>7200</v>
      </c>
      <c r="I16" s="29" t="n">
        <v>7200</v>
      </c>
      <c r="J16" s="26" t="n">
        <v>8195</v>
      </c>
      <c r="K16" s="30"/>
      <c r="N16" s="25" t="s">
        <v>30</v>
      </c>
      <c r="O16" s="31" t="n">
        <v>6600</v>
      </c>
      <c r="P16" s="32" t="n">
        <v>6600</v>
      </c>
      <c r="Q16" s="33" t="n">
        <f aca="false">(P16-O16)/O16</f>
        <v>0</v>
      </c>
    </row>
    <row r="17" customFormat="false" ht="15" hidden="false" customHeight="false" outlineLevel="0" collapsed="false">
      <c r="A17" s="25" t="s">
        <v>31</v>
      </c>
      <c r="B17" s="26" t="n">
        <v>6500</v>
      </c>
      <c r="C17" s="27" t="n">
        <v>6500</v>
      </c>
      <c r="D17" s="28" t="n">
        <v>6500</v>
      </c>
      <c r="E17" s="29" t="n">
        <v>6500</v>
      </c>
      <c r="F17" s="26" t="n">
        <v>6500</v>
      </c>
      <c r="G17" s="27" t="n">
        <v>6500</v>
      </c>
      <c r="H17" s="28" t="n">
        <v>7800</v>
      </c>
      <c r="I17" s="29" t="n">
        <v>7800</v>
      </c>
      <c r="J17" s="26" t="n">
        <v>10500</v>
      </c>
      <c r="K17" s="30" t="s">
        <v>32</v>
      </c>
      <c r="N17" s="25" t="s">
        <v>33</v>
      </c>
      <c r="O17" s="31" t="n">
        <v>5950</v>
      </c>
      <c r="P17" s="32" t="n">
        <v>5950</v>
      </c>
      <c r="Q17" s="33" t="n">
        <f aca="false">(P17-O17)/O17</f>
        <v>0</v>
      </c>
    </row>
    <row r="18" customFormat="false" ht="15.75" hidden="false" customHeight="false" outlineLevel="0" collapsed="false">
      <c r="A18" s="25" t="s">
        <v>33</v>
      </c>
      <c r="B18" s="26" t="n">
        <v>5950</v>
      </c>
      <c r="C18" s="27" t="n">
        <v>5950</v>
      </c>
      <c r="D18" s="28" t="n">
        <v>5950</v>
      </c>
      <c r="E18" s="29" t="n">
        <v>5950</v>
      </c>
      <c r="F18" s="26" t="n">
        <v>5950</v>
      </c>
      <c r="G18" s="27" t="n">
        <v>5950</v>
      </c>
      <c r="H18" s="28" t="n">
        <v>6500</v>
      </c>
      <c r="I18" s="29" t="n">
        <v>6500</v>
      </c>
      <c r="J18" s="26" t="n">
        <v>8500</v>
      </c>
      <c r="K18" s="34" t="n">
        <v>0.15</v>
      </c>
      <c r="N18" s="25" t="s">
        <v>34</v>
      </c>
      <c r="O18" s="31" t="n">
        <v>7142</v>
      </c>
      <c r="P18" s="41" t="n">
        <v>7140</v>
      </c>
      <c r="Q18" s="33" t="n">
        <f aca="false">(P18-O18)/O18</f>
        <v>-0.000280033604032484</v>
      </c>
    </row>
    <row r="19" customFormat="false" ht="15.75" hidden="false" customHeight="false" outlineLevel="0" collapsed="false">
      <c r="A19" s="25" t="s">
        <v>34</v>
      </c>
      <c r="B19" s="42"/>
      <c r="C19" s="43" t="n">
        <v>6299</v>
      </c>
      <c r="D19" s="44"/>
      <c r="E19" s="45" t="n">
        <v>6299</v>
      </c>
      <c r="F19" s="42" t="n">
        <v>7140</v>
      </c>
      <c r="G19" s="43" t="n">
        <v>6299</v>
      </c>
      <c r="H19" s="44" t="n">
        <v>7140</v>
      </c>
      <c r="I19" s="45" t="n">
        <v>7140</v>
      </c>
      <c r="J19" s="42" t="n">
        <v>8290</v>
      </c>
      <c r="K19" s="46" t="s">
        <v>35</v>
      </c>
      <c r="N19" s="8" t="s">
        <v>36</v>
      </c>
      <c r="O19" s="47" t="s">
        <v>10</v>
      </c>
      <c r="P19" s="48"/>
      <c r="Q19" s="49"/>
    </row>
    <row r="20" customFormat="false" ht="15.75" hidden="false" customHeight="false" outlineLevel="0" collapsed="false">
      <c r="A20" s="8" t="s">
        <v>36</v>
      </c>
      <c r="B20" s="50"/>
      <c r="C20" s="51"/>
      <c r="D20" s="52"/>
      <c r="E20" s="53"/>
      <c r="F20" s="50"/>
      <c r="G20" s="51"/>
      <c r="H20" s="52"/>
      <c r="I20" s="53"/>
      <c r="J20" s="50"/>
      <c r="K20" s="13" t="s">
        <v>12</v>
      </c>
      <c r="N20" s="25" t="s">
        <v>37</v>
      </c>
      <c r="O20" s="31" t="n">
        <v>6895</v>
      </c>
      <c r="P20" s="23" t="n">
        <v>6895</v>
      </c>
      <c r="Q20" s="33" t="n">
        <f aca="false">(P20-O20)/O20</f>
        <v>0</v>
      </c>
    </row>
    <row r="21" customFormat="false" ht="15" hidden="false" customHeight="false" outlineLevel="0" collapsed="false">
      <c r="A21" s="25" t="s">
        <v>37</v>
      </c>
      <c r="B21" s="17" t="n">
        <v>6895</v>
      </c>
      <c r="C21" s="18" t="n">
        <v>5947</v>
      </c>
      <c r="D21" s="19" t="n">
        <v>6895</v>
      </c>
      <c r="E21" s="20" t="n">
        <v>5947</v>
      </c>
      <c r="F21" s="17" t="n">
        <v>6895</v>
      </c>
      <c r="G21" s="18" t="n">
        <v>5942</v>
      </c>
      <c r="H21" s="19" t="n">
        <v>6895</v>
      </c>
      <c r="I21" s="20" t="n">
        <v>5947</v>
      </c>
      <c r="J21" s="17"/>
      <c r="K21" s="54"/>
      <c r="N21" s="25" t="s">
        <v>38</v>
      </c>
      <c r="O21" s="31" t="n">
        <v>7280</v>
      </c>
      <c r="P21" s="32" t="n">
        <v>7290</v>
      </c>
      <c r="Q21" s="33" t="n">
        <f aca="false">(P21-O21)/O21</f>
        <v>0.00137362637362637</v>
      </c>
    </row>
    <row r="22" customFormat="false" ht="15" hidden="false" customHeight="false" outlineLevel="0" collapsed="false">
      <c r="A22" s="25" t="s">
        <v>38</v>
      </c>
      <c r="B22" s="26" t="n">
        <v>6390</v>
      </c>
      <c r="C22" s="27" t="n">
        <v>6390</v>
      </c>
      <c r="D22" s="28" t="n">
        <v>6390</v>
      </c>
      <c r="E22" s="29" t="n">
        <v>6390</v>
      </c>
      <c r="F22" s="26" t="n">
        <v>7290</v>
      </c>
      <c r="G22" s="27" t="n">
        <v>7290</v>
      </c>
      <c r="H22" s="28" t="n">
        <v>7400</v>
      </c>
      <c r="I22" s="29" t="n">
        <v>7400</v>
      </c>
      <c r="J22" s="26" t="n">
        <v>9800</v>
      </c>
      <c r="K22" s="55"/>
      <c r="N22" s="25" t="s">
        <v>39</v>
      </c>
      <c r="O22" s="31" t="n">
        <v>6776</v>
      </c>
      <c r="P22" s="32" t="n">
        <v>6776</v>
      </c>
      <c r="Q22" s="33" t="n">
        <f aca="false">(P22-O22)/O22</f>
        <v>0</v>
      </c>
    </row>
    <row r="23" customFormat="false" ht="15" hidden="false" customHeight="false" outlineLevel="0" collapsed="false">
      <c r="A23" s="25" t="s">
        <v>39</v>
      </c>
      <c r="B23" s="26" t="n">
        <v>6776</v>
      </c>
      <c r="C23" s="27" t="n">
        <v>6270</v>
      </c>
      <c r="D23" s="28" t="n">
        <v>6776</v>
      </c>
      <c r="E23" s="29" t="n">
        <v>6270</v>
      </c>
      <c r="F23" s="26" t="n">
        <v>6776</v>
      </c>
      <c r="G23" s="27" t="n">
        <v>6270</v>
      </c>
      <c r="H23" s="28" t="n">
        <v>7970</v>
      </c>
      <c r="I23" s="29" t="n">
        <v>7970</v>
      </c>
      <c r="J23" s="26" t="n">
        <v>9670</v>
      </c>
      <c r="K23" s="56" t="n">
        <v>0.1</v>
      </c>
      <c r="N23" s="25" t="s">
        <v>40</v>
      </c>
      <c r="O23" s="31" t="n">
        <v>6555</v>
      </c>
      <c r="P23" s="32" t="n">
        <v>6745</v>
      </c>
      <c r="Q23" s="33" t="n">
        <f aca="false">(P23-O23)/O23</f>
        <v>0.0289855072463768</v>
      </c>
    </row>
    <row r="24" customFormat="false" ht="15" hidden="false" customHeight="false" outlineLevel="0" collapsed="false">
      <c r="A24" s="25" t="s">
        <v>41</v>
      </c>
      <c r="B24" s="26" t="n">
        <v>6461</v>
      </c>
      <c r="C24" s="27" t="n">
        <v>5466</v>
      </c>
      <c r="D24" s="28" t="n">
        <v>6461</v>
      </c>
      <c r="E24" s="29" t="n">
        <v>5466</v>
      </c>
      <c r="F24" s="26" t="n">
        <v>6461</v>
      </c>
      <c r="G24" s="27" t="n">
        <v>5466</v>
      </c>
      <c r="H24" s="28" t="n">
        <v>8373</v>
      </c>
      <c r="I24" s="29" t="n">
        <v>7777</v>
      </c>
      <c r="J24" s="26" t="n">
        <v>10437</v>
      </c>
      <c r="K24" s="56"/>
      <c r="N24" s="25" t="s">
        <v>42</v>
      </c>
      <c r="O24" s="31" t="n">
        <v>6700</v>
      </c>
      <c r="P24" s="32" t="n">
        <v>6800</v>
      </c>
      <c r="Q24" s="33" t="n">
        <f aca="false">(P24-O24)/O24</f>
        <v>0.0149253731343284</v>
      </c>
    </row>
    <row r="25" customFormat="false" ht="15.75" hidden="false" customHeight="false" outlineLevel="0" collapsed="false">
      <c r="A25" s="25" t="s">
        <v>40</v>
      </c>
      <c r="B25" s="26" t="n">
        <v>6745</v>
      </c>
      <c r="C25" s="27" t="n">
        <v>5890</v>
      </c>
      <c r="D25" s="28" t="n">
        <v>6745</v>
      </c>
      <c r="E25" s="29" t="n">
        <v>5890</v>
      </c>
      <c r="F25" s="26" t="n">
        <v>6745</v>
      </c>
      <c r="G25" s="27" t="n">
        <v>5890</v>
      </c>
      <c r="H25" s="28" t="n">
        <v>7980</v>
      </c>
      <c r="I25" s="29" t="n">
        <v>7125</v>
      </c>
      <c r="J25" s="26" t="n">
        <v>10735</v>
      </c>
      <c r="K25" s="56" t="n">
        <v>0.05</v>
      </c>
      <c r="N25" s="25" t="s">
        <v>43</v>
      </c>
      <c r="O25" s="57" t="n">
        <v>4650</v>
      </c>
      <c r="P25" s="58" t="n">
        <v>4650</v>
      </c>
      <c r="Q25" s="33" t="n">
        <f aca="false">(P25-O25)/O25</f>
        <v>0</v>
      </c>
    </row>
    <row r="26" customFormat="false" ht="15.75" hidden="false" customHeight="false" outlineLevel="0" collapsed="false">
      <c r="A26" s="25" t="s">
        <v>42</v>
      </c>
      <c r="B26" s="26" t="n">
        <v>5500</v>
      </c>
      <c r="C26" s="27" t="n">
        <v>5500</v>
      </c>
      <c r="D26" s="28" t="n">
        <v>5500</v>
      </c>
      <c r="E26" s="29" t="n">
        <v>5500</v>
      </c>
      <c r="F26" s="26" t="n">
        <v>6800</v>
      </c>
      <c r="G26" s="27" t="n">
        <v>6400</v>
      </c>
      <c r="H26" s="28" t="n">
        <v>6900</v>
      </c>
      <c r="I26" s="29" t="n">
        <v>6800</v>
      </c>
      <c r="J26" s="26" t="n">
        <v>7850</v>
      </c>
      <c r="K26" s="34" t="n">
        <v>0.07</v>
      </c>
      <c r="N26" s="8" t="s">
        <v>44</v>
      </c>
      <c r="O26" s="47" t="s">
        <v>10</v>
      </c>
      <c r="P26" s="48" t="s">
        <v>10</v>
      </c>
      <c r="Q26" s="49"/>
    </row>
    <row r="27" customFormat="false" ht="15.75" hidden="false" customHeight="false" outlineLevel="0" collapsed="false">
      <c r="A27" s="25" t="s">
        <v>43</v>
      </c>
      <c r="B27" s="59" t="n">
        <v>4650</v>
      </c>
      <c r="C27" s="60" t="n">
        <v>4650</v>
      </c>
      <c r="D27" s="61" t="n">
        <v>4650</v>
      </c>
      <c r="E27" s="62" t="n">
        <v>4650</v>
      </c>
      <c r="F27" s="59" t="n">
        <v>4650</v>
      </c>
      <c r="G27" s="60" t="n">
        <v>4650</v>
      </c>
      <c r="H27" s="44" t="n">
        <v>5950</v>
      </c>
      <c r="I27" s="45" t="n">
        <v>5950</v>
      </c>
      <c r="J27" s="42"/>
      <c r="K27" s="46"/>
      <c r="N27" s="25" t="s">
        <v>45</v>
      </c>
      <c r="O27" s="31" t="n">
        <v>6900</v>
      </c>
      <c r="P27" s="23" t="n">
        <v>7450</v>
      </c>
      <c r="Q27" s="33" t="n">
        <f aca="false">(P27-O27)/O27</f>
        <v>0.0797101449275362</v>
      </c>
    </row>
    <row r="28" customFormat="false" ht="15.75" hidden="false" customHeight="false" outlineLevel="0" collapsed="false">
      <c r="A28" s="8" t="s">
        <v>44</v>
      </c>
      <c r="B28" s="50" t="s">
        <v>10</v>
      </c>
      <c r="C28" s="51" t="s">
        <v>11</v>
      </c>
      <c r="D28" s="52" t="s">
        <v>10</v>
      </c>
      <c r="E28" s="53" t="s">
        <v>11</v>
      </c>
      <c r="F28" s="50" t="s">
        <v>10</v>
      </c>
      <c r="G28" s="51" t="s">
        <v>11</v>
      </c>
      <c r="H28" s="52" t="s">
        <v>10</v>
      </c>
      <c r="I28" s="53" t="s">
        <v>11</v>
      </c>
      <c r="J28" s="50" t="s">
        <v>10</v>
      </c>
      <c r="K28" s="13" t="s">
        <v>12</v>
      </c>
      <c r="N28" s="25" t="s">
        <v>46</v>
      </c>
      <c r="O28" s="31" t="n">
        <v>7399</v>
      </c>
      <c r="P28" s="32" t="n">
        <v>6290</v>
      </c>
      <c r="Q28" s="33" t="n">
        <f aca="false">(P28-O28)/O28</f>
        <v>-0.149885119610758</v>
      </c>
    </row>
    <row r="29" customFormat="false" ht="15" hidden="false" customHeight="false" outlineLevel="0" collapsed="false">
      <c r="A29" s="25" t="s">
        <v>45</v>
      </c>
      <c r="B29" s="63" t="n">
        <v>7450</v>
      </c>
      <c r="C29" s="18" t="n">
        <v>6450</v>
      </c>
      <c r="D29" s="64" t="n">
        <v>7450</v>
      </c>
      <c r="E29" s="20" t="n">
        <v>6450</v>
      </c>
      <c r="F29" s="17" t="n">
        <v>7450</v>
      </c>
      <c r="G29" s="18" t="n">
        <v>6450</v>
      </c>
      <c r="H29" s="19" t="n">
        <v>8200</v>
      </c>
      <c r="I29" s="20" t="n">
        <v>7900</v>
      </c>
      <c r="J29" s="17" t="n">
        <v>9200</v>
      </c>
      <c r="K29" s="65"/>
      <c r="N29" s="25" t="s">
        <v>47</v>
      </c>
      <c r="O29" s="31" t="n">
        <v>6500</v>
      </c>
      <c r="P29" s="32" t="n">
        <v>7500</v>
      </c>
      <c r="Q29" s="33" t="n">
        <f aca="false">(P29-O29)/O29</f>
        <v>0.153846153846154</v>
      </c>
    </row>
    <row r="30" customFormat="false" ht="15" hidden="false" customHeight="false" outlineLevel="0" collapsed="false">
      <c r="A30" s="25" t="s">
        <v>46</v>
      </c>
      <c r="B30" s="26" t="n">
        <v>6290</v>
      </c>
      <c r="C30" s="27" t="n">
        <v>5641</v>
      </c>
      <c r="D30" s="28" t="n">
        <v>6290</v>
      </c>
      <c r="E30" s="29" t="n">
        <v>5641</v>
      </c>
      <c r="F30" s="26" t="n">
        <v>6290</v>
      </c>
      <c r="G30" s="27" t="n">
        <v>5641</v>
      </c>
      <c r="H30" s="28" t="n">
        <v>7613</v>
      </c>
      <c r="I30" s="29" t="n">
        <v>7304</v>
      </c>
      <c r="J30" s="26" t="n">
        <v>9686</v>
      </c>
      <c r="K30" s="56"/>
      <c r="N30" s="25" t="s">
        <v>48</v>
      </c>
      <c r="O30" s="31" t="n">
        <v>6600</v>
      </c>
      <c r="P30" s="32" t="n">
        <v>5390</v>
      </c>
      <c r="Q30" s="33" t="n">
        <f aca="false">(P30-O30)/O30</f>
        <v>-0.183333333333333</v>
      </c>
    </row>
    <row r="31" customFormat="false" ht="15.75" hidden="false" customHeight="false" outlineLevel="0" collapsed="false">
      <c r="A31" s="25" t="s">
        <v>47</v>
      </c>
      <c r="B31" s="26" t="n">
        <v>6500</v>
      </c>
      <c r="C31" s="27" t="n">
        <v>5300</v>
      </c>
      <c r="D31" s="28" t="n">
        <v>6500</v>
      </c>
      <c r="E31" s="29" t="n">
        <v>5300</v>
      </c>
      <c r="F31" s="26" t="n">
        <v>7500</v>
      </c>
      <c r="G31" s="27" t="n">
        <v>5300</v>
      </c>
      <c r="H31" s="28" t="n">
        <v>7500</v>
      </c>
      <c r="I31" s="29" t="n">
        <v>7100</v>
      </c>
      <c r="J31" s="26" t="n">
        <v>7500</v>
      </c>
      <c r="K31" s="55"/>
      <c r="N31" s="25" t="s">
        <v>49</v>
      </c>
      <c r="O31" s="31" t="n">
        <v>5950</v>
      </c>
      <c r="P31" s="41" t="n">
        <v>5500</v>
      </c>
      <c r="Q31" s="33" t="n">
        <f aca="false">(P31-O31)/O31</f>
        <v>-0.0756302521008403</v>
      </c>
    </row>
    <row r="32" customFormat="false" ht="15.75" hidden="false" customHeight="false" outlineLevel="0" collapsed="false">
      <c r="A32" s="25" t="s">
        <v>48</v>
      </c>
      <c r="B32" s="26" t="n">
        <v>5390</v>
      </c>
      <c r="C32" s="27" t="n">
        <v>5390</v>
      </c>
      <c r="D32" s="28" t="n">
        <v>5390</v>
      </c>
      <c r="E32" s="29" t="n">
        <v>5390</v>
      </c>
      <c r="F32" s="26" t="n">
        <v>5390</v>
      </c>
      <c r="G32" s="27" t="n">
        <v>5390</v>
      </c>
      <c r="H32" s="28" t="n">
        <v>6700</v>
      </c>
      <c r="I32" s="29" t="n">
        <v>6700</v>
      </c>
      <c r="J32" s="26" t="n">
        <v>7890</v>
      </c>
      <c r="K32" s="56"/>
      <c r="N32" s="8" t="s">
        <v>50</v>
      </c>
      <c r="O32" s="47" t="s">
        <v>10</v>
      </c>
      <c r="P32" s="48" t="s">
        <v>10</v>
      </c>
      <c r="Q32" s="49"/>
    </row>
    <row r="33" customFormat="false" ht="15.75" hidden="false" customHeight="false" outlineLevel="0" collapsed="false">
      <c r="A33" s="25" t="s">
        <v>49</v>
      </c>
      <c r="B33" s="42" t="n">
        <v>5500</v>
      </c>
      <c r="C33" s="43" t="n">
        <v>5500</v>
      </c>
      <c r="D33" s="44" t="n">
        <v>5500</v>
      </c>
      <c r="E33" s="45" t="n">
        <v>5500</v>
      </c>
      <c r="F33" s="42" t="n">
        <v>5500</v>
      </c>
      <c r="G33" s="43" t="n">
        <v>5500</v>
      </c>
      <c r="H33" s="44" t="n">
        <v>6500</v>
      </c>
      <c r="I33" s="45" t="n">
        <v>6500</v>
      </c>
      <c r="J33" s="42" t="n">
        <v>7500</v>
      </c>
      <c r="K33" s="46"/>
      <c r="N33" s="25" t="s">
        <v>51</v>
      </c>
      <c r="O33" s="31" t="n">
        <v>5830</v>
      </c>
      <c r="P33" s="66" t="n">
        <v>5830</v>
      </c>
      <c r="Q33" s="33" t="n">
        <f aca="false">(P33-O33)/O33</f>
        <v>0</v>
      </c>
    </row>
    <row r="34" customFormat="false" ht="15.75" hidden="false" customHeight="false" outlineLevel="0" collapsed="false">
      <c r="A34" s="8" t="s">
        <v>50</v>
      </c>
      <c r="B34" s="50" t="s">
        <v>10</v>
      </c>
      <c r="C34" s="51" t="s">
        <v>11</v>
      </c>
      <c r="D34" s="52" t="s">
        <v>10</v>
      </c>
      <c r="E34" s="53" t="s">
        <v>11</v>
      </c>
      <c r="F34" s="50" t="s">
        <v>10</v>
      </c>
      <c r="G34" s="51" t="s">
        <v>11</v>
      </c>
      <c r="H34" s="52" t="s">
        <v>10</v>
      </c>
      <c r="I34" s="53" t="s">
        <v>11</v>
      </c>
      <c r="J34" s="50" t="s">
        <v>10</v>
      </c>
      <c r="K34" s="13" t="s">
        <v>12</v>
      </c>
      <c r="N34" s="8" t="s">
        <v>52</v>
      </c>
      <c r="O34" s="47" t="s">
        <v>10</v>
      </c>
      <c r="P34" s="48" t="s">
        <v>10</v>
      </c>
      <c r="Q34" s="49"/>
    </row>
    <row r="35" customFormat="false" ht="15.75" hidden="false" customHeight="false" outlineLevel="0" collapsed="false">
      <c r="A35" s="25" t="s">
        <v>51</v>
      </c>
      <c r="B35" s="67" t="n">
        <v>5830</v>
      </c>
      <c r="C35" s="68" t="n">
        <v>5830</v>
      </c>
      <c r="D35" s="69" t="n">
        <v>5830</v>
      </c>
      <c r="E35" s="70" t="n">
        <v>5830</v>
      </c>
      <c r="F35" s="67" t="n">
        <v>5830</v>
      </c>
      <c r="G35" s="68" t="n">
        <v>5830</v>
      </c>
      <c r="H35" s="69" t="n">
        <v>6913</v>
      </c>
      <c r="I35" s="70" t="n">
        <v>6913</v>
      </c>
      <c r="J35" s="71" t="n">
        <v>6913</v>
      </c>
      <c r="K35" s="72" t="s">
        <v>53</v>
      </c>
      <c r="N35" s="25" t="s">
        <v>54</v>
      </c>
      <c r="O35" s="31" t="n">
        <v>6400</v>
      </c>
      <c r="P35" s="23" t="n">
        <v>6400</v>
      </c>
      <c r="Q35" s="33" t="n">
        <f aca="false">(P35-O35)/O35</f>
        <v>0</v>
      </c>
    </row>
    <row r="36" customFormat="false" ht="15.75" hidden="false" customHeight="false" outlineLevel="0" collapsed="false">
      <c r="A36" s="8" t="s">
        <v>52</v>
      </c>
      <c r="B36" s="50" t="s">
        <v>10</v>
      </c>
      <c r="C36" s="51" t="s">
        <v>11</v>
      </c>
      <c r="D36" s="52" t="s">
        <v>10</v>
      </c>
      <c r="E36" s="53" t="s">
        <v>11</v>
      </c>
      <c r="F36" s="50" t="s">
        <v>10</v>
      </c>
      <c r="G36" s="51" t="s">
        <v>11</v>
      </c>
      <c r="H36" s="52" t="s">
        <v>10</v>
      </c>
      <c r="I36" s="53" t="s">
        <v>11</v>
      </c>
      <c r="J36" s="50" t="s">
        <v>10</v>
      </c>
      <c r="K36" s="13" t="s">
        <v>12</v>
      </c>
      <c r="N36" s="25" t="s">
        <v>55</v>
      </c>
      <c r="O36" s="31" t="n">
        <v>6200</v>
      </c>
      <c r="P36" s="41" t="n">
        <v>6200</v>
      </c>
      <c r="Q36" s="33" t="n">
        <f aca="false">(P36-O36)/O36</f>
        <v>0</v>
      </c>
    </row>
    <row r="37" customFormat="false" ht="15.75" hidden="false" customHeight="false" outlineLevel="0" collapsed="false">
      <c r="A37" s="25" t="s">
        <v>54</v>
      </c>
      <c r="B37" s="17" t="n">
        <v>6400</v>
      </c>
      <c r="C37" s="18" t="n">
        <v>5900</v>
      </c>
      <c r="D37" s="19" t="n">
        <v>6400</v>
      </c>
      <c r="E37" s="20" t="n">
        <v>5900</v>
      </c>
      <c r="F37" s="17" t="n">
        <v>6400</v>
      </c>
      <c r="G37" s="18" t="n">
        <v>5900</v>
      </c>
      <c r="H37" s="19" t="n">
        <v>7500</v>
      </c>
      <c r="I37" s="20" t="n">
        <v>7500</v>
      </c>
      <c r="J37" s="17" t="n">
        <v>9900</v>
      </c>
      <c r="K37" s="21"/>
      <c r="N37" s="8" t="s">
        <v>56</v>
      </c>
      <c r="O37" s="47" t="s">
        <v>10</v>
      </c>
      <c r="P37" s="48" t="s">
        <v>10</v>
      </c>
      <c r="Q37" s="49"/>
    </row>
    <row r="38" customFormat="false" ht="15.75" hidden="false" customHeight="false" outlineLevel="0" collapsed="false">
      <c r="A38" s="25" t="s">
        <v>55</v>
      </c>
      <c r="B38" s="42" t="n">
        <v>6200</v>
      </c>
      <c r="C38" s="43" t="n">
        <v>5800</v>
      </c>
      <c r="D38" s="44" t="n">
        <v>6200</v>
      </c>
      <c r="E38" s="45" t="n">
        <v>5800</v>
      </c>
      <c r="F38" s="42" t="n">
        <v>6200</v>
      </c>
      <c r="G38" s="43" t="n">
        <v>5800</v>
      </c>
      <c r="H38" s="44" t="n">
        <v>7300</v>
      </c>
      <c r="I38" s="45" t="n">
        <v>6800</v>
      </c>
      <c r="J38" s="42" t="n">
        <v>8300</v>
      </c>
      <c r="K38" s="46"/>
      <c r="N38" s="25" t="s">
        <v>57</v>
      </c>
      <c r="O38" s="31" t="n">
        <v>6300</v>
      </c>
      <c r="P38" s="23" t="n">
        <v>4900</v>
      </c>
      <c r="Q38" s="33" t="n">
        <f aca="false">(P38-O38)/O38</f>
        <v>-0.222222222222222</v>
      </c>
    </row>
    <row r="39" customFormat="false" ht="15.75" hidden="false" customHeight="false" outlineLevel="0" collapsed="false">
      <c r="A39" s="8" t="s">
        <v>56</v>
      </c>
      <c r="B39" s="50" t="s">
        <v>10</v>
      </c>
      <c r="C39" s="51" t="s">
        <v>11</v>
      </c>
      <c r="D39" s="52" t="s">
        <v>10</v>
      </c>
      <c r="E39" s="53" t="s">
        <v>11</v>
      </c>
      <c r="F39" s="50" t="s">
        <v>10</v>
      </c>
      <c r="G39" s="51" t="s">
        <v>11</v>
      </c>
      <c r="H39" s="52" t="s">
        <v>10</v>
      </c>
      <c r="I39" s="53" t="s">
        <v>11</v>
      </c>
      <c r="J39" s="50" t="s">
        <v>10</v>
      </c>
      <c r="K39" s="13" t="s">
        <v>12</v>
      </c>
      <c r="N39" s="25" t="s">
        <v>58</v>
      </c>
      <c r="O39" s="31" t="n">
        <v>6500</v>
      </c>
      <c r="P39" s="41" t="n">
        <v>6077</v>
      </c>
      <c r="Q39" s="33" t="n">
        <f aca="false">(P39-O39)/O39</f>
        <v>-0.0650769230769231</v>
      </c>
    </row>
    <row r="40" customFormat="false" ht="15.75" hidden="false" customHeight="false" outlineLevel="0" collapsed="false">
      <c r="A40" s="25" t="s">
        <v>57</v>
      </c>
      <c r="B40" s="17" t="n">
        <v>4900</v>
      </c>
      <c r="C40" s="18" t="n">
        <v>4900</v>
      </c>
      <c r="D40" s="19" t="n">
        <v>4900</v>
      </c>
      <c r="E40" s="20" t="n">
        <v>4900</v>
      </c>
      <c r="F40" s="17" t="n">
        <v>4900</v>
      </c>
      <c r="G40" s="18" t="n">
        <v>4900</v>
      </c>
      <c r="H40" s="73" t="n">
        <v>5900</v>
      </c>
      <c r="I40" s="20" t="n">
        <v>5900</v>
      </c>
      <c r="J40" s="17" t="n">
        <v>8900</v>
      </c>
      <c r="K40" s="54"/>
      <c r="N40" s="8" t="s">
        <v>59</v>
      </c>
      <c r="O40" s="47" t="s">
        <v>10</v>
      </c>
      <c r="P40" s="48" t="s">
        <v>10</v>
      </c>
      <c r="Q40" s="49"/>
    </row>
    <row r="41" customFormat="false" ht="15.75" hidden="false" customHeight="false" outlineLevel="0" collapsed="false">
      <c r="A41" s="25" t="s">
        <v>58</v>
      </c>
      <c r="B41" s="42" t="n">
        <v>6077</v>
      </c>
      <c r="C41" s="43" t="n">
        <v>6077</v>
      </c>
      <c r="D41" s="44" t="n">
        <v>6077</v>
      </c>
      <c r="E41" s="45" t="n">
        <v>6077</v>
      </c>
      <c r="F41" s="42" t="n">
        <v>6077</v>
      </c>
      <c r="G41" s="43" t="n">
        <v>6077</v>
      </c>
      <c r="H41" s="44" t="n">
        <v>7522</v>
      </c>
      <c r="I41" s="45" t="n">
        <v>7522</v>
      </c>
      <c r="J41" s="42" t="n">
        <v>10300</v>
      </c>
      <c r="K41" s="74" t="s">
        <v>60</v>
      </c>
      <c r="N41" s="25" t="s">
        <v>61</v>
      </c>
      <c r="O41" s="31" t="n">
        <v>6990</v>
      </c>
      <c r="P41" s="23" t="n">
        <v>6990</v>
      </c>
      <c r="Q41" s="33" t="n">
        <f aca="false">(P41-O41)/O41</f>
        <v>0</v>
      </c>
    </row>
    <row r="42" customFormat="false" ht="15.75" hidden="false" customHeight="false" outlineLevel="0" collapsed="false">
      <c r="A42" s="8" t="s">
        <v>59</v>
      </c>
      <c r="B42" s="50" t="s">
        <v>10</v>
      </c>
      <c r="C42" s="51" t="s">
        <v>11</v>
      </c>
      <c r="D42" s="52" t="s">
        <v>10</v>
      </c>
      <c r="E42" s="53" t="s">
        <v>11</v>
      </c>
      <c r="F42" s="50" t="s">
        <v>10</v>
      </c>
      <c r="G42" s="51" t="s">
        <v>11</v>
      </c>
      <c r="H42" s="52" t="s">
        <v>10</v>
      </c>
      <c r="I42" s="53" t="s">
        <v>11</v>
      </c>
      <c r="J42" s="50" t="s">
        <v>10</v>
      </c>
      <c r="K42" s="13" t="s">
        <v>12</v>
      </c>
      <c r="N42" s="75" t="s">
        <v>62</v>
      </c>
      <c r="O42" s="76" t="n">
        <v>7200</v>
      </c>
      <c r="P42" s="41" t="n">
        <v>7200</v>
      </c>
      <c r="Q42" s="77" t="n">
        <f aca="false">(P42-O42)/O42</f>
        <v>0</v>
      </c>
    </row>
    <row r="43" customFormat="false" ht="15" hidden="false" customHeight="false" outlineLevel="0" collapsed="false">
      <c r="A43" s="25" t="s">
        <v>61</v>
      </c>
      <c r="B43" s="17" t="n">
        <v>6990</v>
      </c>
      <c r="C43" s="78" t="n">
        <v>6990</v>
      </c>
      <c r="D43" s="19" t="n">
        <v>6990</v>
      </c>
      <c r="E43" s="79" t="n">
        <v>6990</v>
      </c>
      <c r="F43" s="17" t="n">
        <v>6990</v>
      </c>
      <c r="G43" s="18" t="n">
        <v>6990</v>
      </c>
      <c r="H43" s="19" t="n">
        <v>6990</v>
      </c>
      <c r="I43" s="20" t="n">
        <v>6990</v>
      </c>
      <c r="J43" s="17" t="n">
        <v>8990</v>
      </c>
      <c r="K43" s="54"/>
    </row>
    <row r="44" customFormat="false" ht="15" hidden="false" customHeight="false" outlineLevel="0" collapsed="false">
      <c r="A44" s="25" t="s">
        <v>62</v>
      </c>
      <c r="B44" s="26" t="n">
        <v>7200</v>
      </c>
      <c r="C44" s="27" t="n">
        <v>6400</v>
      </c>
      <c r="D44" s="28" t="n">
        <v>7200</v>
      </c>
      <c r="E44" s="29" t="n">
        <v>6400</v>
      </c>
      <c r="F44" s="26" t="n">
        <v>7200</v>
      </c>
      <c r="G44" s="27" t="n">
        <v>6400</v>
      </c>
      <c r="H44" s="28" t="n">
        <v>8500</v>
      </c>
      <c r="I44" s="29" t="n">
        <v>8000</v>
      </c>
      <c r="J44" s="26" t="n">
        <v>10500</v>
      </c>
      <c r="K44" s="55"/>
    </row>
    <row r="45" customFormat="false" ht="15.75" hidden="false" customHeight="false" outlineLevel="0" collapsed="false">
      <c r="A45" s="75" t="s">
        <v>63</v>
      </c>
      <c r="B45" s="42" t="n">
        <v>6500</v>
      </c>
      <c r="C45" s="43" t="n">
        <v>5500</v>
      </c>
      <c r="D45" s="44" t="n">
        <v>6500</v>
      </c>
      <c r="E45" s="45" t="n">
        <v>5500</v>
      </c>
      <c r="F45" s="42" t="n">
        <v>6500</v>
      </c>
      <c r="G45" s="43" t="n">
        <v>5500</v>
      </c>
      <c r="H45" s="44" t="n">
        <v>6500</v>
      </c>
      <c r="I45" s="62" t="n">
        <v>5500</v>
      </c>
      <c r="J45" s="42" t="n">
        <v>7500</v>
      </c>
      <c r="K45" s="80"/>
    </row>
    <row r="46" customFormat="false" ht="13.5" hidden="false" customHeight="false" outlineLevel="0" collapsed="false">
      <c r="H46" s="81"/>
    </row>
    <row r="47" customFormat="false" ht="15" hidden="false" customHeight="false" outlineLevel="0" collapsed="false">
      <c r="A47" s="82" t="s">
        <v>64</v>
      </c>
      <c r="B47" s="83" t="n">
        <f aca="false">MIN(B3:B45)</f>
        <v>4650</v>
      </c>
      <c r="C47" s="84" t="n">
        <f aca="false">MIN(C3:C45)</f>
        <v>4650</v>
      </c>
      <c r="D47" s="83" t="n">
        <f aca="false">MIN(D3:D45)</f>
        <v>4650</v>
      </c>
      <c r="E47" s="85" t="n">
        <f aca="false">MIN(E3:E45)</f>
        <v>4650</v>
      </c>
      <c r="F47" s="73" t="n">
        <f aca="false">MIN(F3:F45)</f>
        <v>4650</v>
      </c>
      <c r="G47" s="85" t="n">
        <f aca="false">MIN(G3:G45)</f>
        <v>4650</v>
      </c>
      <c r="H47" s="86" t="n">
        <f aca="false">MIN(H3:H45)</f>
        <v>5900</v>
      </c>
      <c r="I47" s="85" t="n">
        <f aca="false">MIN(I3:I45)</f>
        <v>5500</v>
      </c>
      <c r="J47" s="86" t="n">
        <f aca="false">MIN(J3:J45)</f>
        <v>6913</v>
      </c>
      <c r="K47" s="87"/>
    </row>
    <row r="48" customFormat="false" ht="15" hidden="false" customHeight="false" outlineLevel="0" collapsed="false">
      <c r="A48" s="88" t="s">
        <v>65</v>
      </c>
      <c r="B48" s="89" t="n">
        <f aca="false">AVERAGE(B3:B45)</f>
        <v>6355.22222222222</v>
      </c>
      <c r="C48" s="90" t="n">
        <f aca="false">AVERAGE(C3:C45)</f>
        <v>5988.86486486487</v>
      </c>
      <c r="D48" s="89" t="n">
        <f aca="false">AVERAGE(D3:D45)</f>
        <v>6355.22222222222</v>
      </c>
      <c r="E48" s="91" t="n">
        <f aca="false">AVERAGE(E3:E45)</f>
        <v>5987.78378378378</v>
      </c>
      <c r="F48" s="92" t="n">
        <f aca="false">AVERAGE(F3:F45)</f>
        <v>6527.27027027027</v>
      </c>
      <c r="G48" s="91" t="n">
        <f aca="false">AVERAGE(G3:G45)</f>
        <v>6108.08108108108</v>
      </c>
      <c r="H48" s="93" t="n">
        <f aca="false">AVERAGE(H3:H45)</f>
        <v>7437.24324324324</v>
      </c>
      <c r="I48" s="91" t="n">
        <f aca="false">AVERAGE(I3:I45)</f>
        <v>7146.48648648649</v>
      </c>
      <c r="J48" s="93" t="n">
        <f aca="false">AVERAGE(J3:J45)</f>
        <v>9558.91176470588</v>
      </c>
      <c r="K48" s="87"/>
    </row>
    <row r="49" customFormat="false" ht="15.75" hidden="false" customHeight="false" outlineLevel="0" collapsed="false">
      <c r="A49" s="88" t="s">
        <v>66</v>
      </c>
      <c r="B49" s="94" t="n">
        <f aca="false">MAX(B3:B45)</f>
        <v>7450</v>
      </c>
      <c r="C49" s="95" t="n">
        <f aca="false">MAX(C3:C45)</f>
        <v>6990</v>
      </c>
      <c r="D49" s="94" t="n">
        <f aca="false">MAX(D3:D45)</f>
        <v>7450</v>
      </c>
      <c r="E49" s="96" t="n">
        <f aca="false">MAX(E3:E45)</f>
        <v>6990</v>
      </c>
      <c r="F49" s="97" t="n">
        <f aca="false">MAX(F3:F45)</f>
        <v>7980</v>
      </c>
      <c r="G49" s="96" t="n">
        <f aca="false">MAX(G3:G45)</f>
        <v>7980</v>
      </c>
      <c r="H49" s="98" t="n">
        <f aca="false">MAX(H3:H45)</f>
        <v>9510</v>
      </c>
      <c r="I49" s="96" t="n">
        <f aca="false">MAX(I3:I45)</f>
        <v>8694</v>
      </c>
      <c r="J49" s="98" t="n">
        <f aca="false">MAX(J3:J45)</f>
        <v>12530</v>
      </c>
      <c r="K49" s="87"/>
    </row>
    <row r="50" customFormat="false" ht="15.75" hidden="false" customHeight="false" outlineLevel="0" collapsed="false">
      <c r="A50" s="25"/>
      <c r="B50" s="99"/>
      <c r="C50" s="100"/>
      <c r="D50" s="100"/>
      <c r="E50" s="100"/>
      <c r="F50" s="100"/>
      <c r="G50" s="100"/>
      <c r="H50" s="100"/>
      <c r="I50" s="100"/>
      <c r="J50" s="100"/>
      <c r="K50" s="87"/>
    </row>
    <row r="51" customFormat="false" ht="15" hidden="false" customHeight="false" outlineLevel="0" collapsed="false">
      <c r="A51" s="88" t="s">
        <v>67</v>
      </c>
      <c r="B51" s="101" t="n">
        <f aca="false">B49-B47</f>
        <v>2800</v>
      </c>
      <c r="C51" s="102" t="n">
        <f aca="false">C49-C47</f>
        <v>2340</v>
      </c>
      <c r="D51" s="101" t="n">
        <f aca="false">D49-D47</f>
        <v>2800</v>
      </c>
      <c r="E51" s="103" t="n">
        <f aca="false">E49-E47</f>
        <v>2340</v>
      </c>
      <c r="F51" s="104" t="n">
        <f aca="false">F49-F47</f>
        <v>3330</v>
      </c>
      <c r="G51" s="103" t="n">
        <f aca="false">G49-G47</f>
        <v>3330</v>
      </c>
      <c r="H51" s="105" t="n">
        <f aca="false">H49-H47</f>
        <v>3610</v>
      </c>
      <c r="I51" s="103" t="n">
        <f aca="false">I49-I47</f>
        <v>3194</v>
      </c>
      <c r="J51" s="105" t="n">
        <f aca="false">J49-J47</f>
        <v>5617</v>
      </c>
      <c r="K51" s="87"/>
    </row>
    <row r="52" customFormat="false" ht="15.75" hidden="false" customHeight="false" outlineLevel="0" collapsed="false">
      <c r="A52" s="106" t="s">
        <v>68</v>
      </c>
      <c r="B52" s="107" t="n">
        <f aca="false">(B49-B47)/B47</f>
        <v>0.602150537634409</v>
      </c>
      <c r="C52" s="108" t="n">
        <f aca="false">(C49-C47)/C47</f>
        <v>0.503225806451613</v>
      </c>
      <c r="D52" s="107" t="n">
        <f aca="false">(D49-D47)/D47</f>
        <v>0.602150537634409</v>
      </c>
      <c r="E52" s="109" t="n">
        <f aca="false">(E49-E47)/E47</f>
        <v>0.503225806451613</v>
      </c>
      <c r="F52" s="110" t="n">
        <f aca="false">(F49-F47)/F47</f>
        <v>0.716129032258065</v>
      </c>
      <c r="G52" s="109" t="n">
        <f aca="false">(G49-G47)/G47</f>
        <v>0.716129032258065</v>
      </c>
      <c r="H52" s="111" t="n">
        <f aca="false">(H49-H47)/H47</f>
        <v>0.611864406779661</v>
      </c>
      <c r="I52" s="109" t="n">
        <f aca="false">(I49-I47)/I47</f>
        <v>0.580727272727273</v>
      </c>
      <c r="J52" s="111" t="n">
        <f aca="false">(J49-J47)/J47</f>
        <v>0.812527122812093</v>
      </c>
      <c r="K52" s="87"/>
    </row>
    <row r="53" customFormat="false" ht="14.2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3:37:25Z</dcterms:created>
  <dc:creator>Henný Hinz</dc:creator>
  <dc:description/>
  <dc:language>en-US</dc:language>
  <cp:lastModifiedBy>Helgi</cp:lastModifiedBy>
  <cp:lastPrinted>2011-10-18T15:27:09Z</cp:lastPrinted>
  <dcterms:modified xsi:type="dcterms:W3CDTF">2011-10-20T12:15:16Z</dcterms:modified>
  <cp:revision>0</cp:revision>
  <dc:subject/>
  <dc:title/>
</cp:coreProperties>
</file>